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бав. о закљ.уг." sheetId="1" state="visible" r:id="rId2"/>
  </sheets>
  <definedNames>
    <definedName function="false" hidden="false" localSheetId="0" name="_xlnm.Print_Area" vbProcedure="false">'Обав. о закљ.уг.'!$A$1:$J$19</definedName>
    <definedName function="false" hidden="true" localSheetId="0" name="_xlnm._FilterDatabase" vbProcedure="false">'Обав. о закљ.уг.'!$C$1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АВЕШТЕЊЕ О ЗАКЉУЧЕНИМ УГОВОРИМА</t>
  </si>
  <si>
    <t xml:space="preserve">Назив установе: ОПШТА БОЛНИЦА ЛЕСКОВАЦ, Светозара Марковића 110,16000 Лесковац, e-mail:uprava.bolnice@bolnicaleskovac.org, www.bolnicaleskovac.org</t>
  </si>
  <si>
    <t xml:space="preserve">Здравство, набавка добара-санитетског и медицинског потрошног материјала, ЈН 19/20-О</t>
  </si>
  <si>
    <t xml:space="preserve">Јавна набавка у отвореном поступку објављена на Порталу јавних набавки 31.08.2020. године.</t>
  </si>
  <si>
    <t xml:space="preserve">Назив и ознака из ОРН -3314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6502/6 од 12.10.2020.г.</t>
  </si>
  <si>
    <t xml:space="preserve">Све понуде су самосталне</t>
  </si>
  <si>
    <t xml:space="preserve">Датум закључења уговора: 23.10.2020. године.</t>
  </si>
  <si>
    <t xml:space="preserve">Период важења закљ. Уговора до 13.07.2021.г.</t>
  </si>
  <si>
    <t xml:space="preserve">Број партија и предмет јавне набавке</t>
  </si>
  <si>
    <t xml:space="preserve">Процењена вредност партија</t>
  </si>
  <si>
    <t xml:space="preserve">Највиша понуђена цена</t>
  </si>
  <si>
    <t xml:space="preserve">Најнижа понуђена цена</t>
  </si>
  <si>
    <t xml:space="preserve">Бр.примљ.  понуда</t>
  </si>
  <si>
    <t xml:space="preserve">Добављач</t>
  </si>
  <si>
    <t xml:space="preserve">Угов.вредност  (без пдв-а)</t>
  </si>
  <si>
    <t xml:space="preserve">Партија 2 –  Додатак за вишекратно узимање инфузионог раствора са филтером</t>
  </si>
  <si>
    <t xml:space="preserve">Ivex, Beograd, m.b.07469748</t>
  </si>
  <si>
    <t xml:space="preserve">Партија 3-Универзални претакач</t>
  </si>
  <si>
    <t xml:space="preserve">B Braun Adria RSRB, Beograd, m.b. 20722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0.7"/>
    <col collapsed="false" customWidth="true" hidden="false" outlineLevel="0" max="3" min="3" style="0" width="0.99"/>
    <col collapsed="false" customWidth="true" hidden="false" outlineLevel="0" max="4" min="4" style="0" width="28.41"/>
    <col collapsed="false" customWidth="true" hidden="false" outlineLevel="0" max="5" min="5" style="1" width="12.14"/>
    <col collapsed="false" customWidth="true" hidden="false" outlineLevel="0" max="6" min="6" style="2" width="11.85"/>
    <col collapsed="false" customWidth="true" hidden="false" outlineLevel="0" max="7" min="7" style="2" width="11.56"/>
    <col collapsed="false" customWidth="true" hidden="false" outlineLevel="0" max="8" min="8" style="2" width="4.7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6" t="s">
        <v>5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C8" s="6" t="s">
        <v>6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C11" s="7" t="s">
        <v>9</v>
      </c>
      <c r="D11" s="7"/>
      <c r="E11" s="7"/>
      <c r="F11" s="7"/>
      <c r="G11" s="7"/>
      <c r="H11" s="7"/>
      <c r="I11" s="7"/>
      <c r="J11" s="7"/>
    </row>
    <row r="12" customFormat="false" ht="13.5" hidden="false" customHeight="tru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81.75" hidden="false" customHeight="true" outlineLevel="0" collapsed="false">
      <c r="C13" s="8" t="s">
        <v>10</v>
      </c>
      <c r="D13" s="8"/>
      <c r="E13" s="9" t="s">
        <v>11</v>
      </c>
      <c r="F13" s="10" t="s">
        <v>12</v>
      </c>
      <c r="G13" s="10" t="s">
        <v>13</v>
      </c>
      <c r="H13" s="11" t="s">
        <v>14</v>
      </c>
      <c r="I13" s="12" t="s">
        <v>15</v>
      </c>
      <c r="J13" s="13" t="s">
        <v>16</v>
      </c>
    </row>
    <row r="14" customFormat="false" ht="50.25" hidden="false" customHeight="true" outlineLevel="0" collapsed="false">
      <c r="C14" s="14" t="s">
        <v>17</v>
      </c>
      <c r="D14" s="14"/>
      <c r="E14" s="15" t="n">
        <v>6000</v>
      </c>
      <c r="F14" s="16" t="n">
        <v>5900</v>
      </c>
      <c r="G14" s="17" t="n">
        <v>5800</v>
      </c>
      <c r="H14" s="18" t="n">
        <v>2</v>
      </c>
      <c r="I14" s="19" t="s">
        <v>18</v>
      </c>
      <c r="J14" s="20" t="n">
        <v>5800</v>
      </c>
    </row>
    <row r="15" customFormat="false" ht="50.25" hidden="false" customHeight="true" outlineLevel="0" collapsed="false">
      <c r="C15" s="21" t="s">
        <v>19</v>
      </c>
      <c r="D15" s="21"/>
      <c r="E15" s="22" t="n">
        <v>17400</v>
      </c>
      <c r="F15" s="23" t="n">
        <v>16200</v>
      </c>
      <c r="G15" s="24" t="n">
        <v>15600</v>
      </c>
      <c r="H15" s="25" t="n">
        <v>2</v>
      </c>
      <c r="I15" s="26" t="s">
        <v>20</v>
      </c>
      <c r="J15" s="27" t="n">
        <v>15600</v>
      </c>
    </row>
    <row r="16" customFormat="false" ht="14.25" hidden="false" customHeight="true" outlineLevel="0" collapsed="false">
      <c r="D16" s="28"/>
      <c r="E16" s="29" t="n">
        <f aca="false">SUM(E14:E15)</f>
        <v>23400</v>
      </c>
      <c r="F16" s="29"/>
      <c r="G16" s="29"/>
      <c r="H16" s="30"/>
      <c r="I16" s="30"/>
      <c r="J16" s="29" t="n">
        <f aca="false">SUM(J14:J15)</f>
        <v>21400</v>
      </c>
    </row>
    <row r="17" customFormat="false" ht="14.25" hidden="false" customHeight="true" outlineLevel="0" collapsed="false">
      <c r="D17" s="31"/>
      <c r="E17" s="31"/>
      <c r="F17" s="31"/>
      <c r="G17" s="31"/>
      <c r="H17" s="31"/>
      <c r="I17" s="31"/>
      <c r="J17" s="31"/>
    </row>
  </sheetData>
  <autoFilter ref="C13:J16"/>
  <mergeCells count="13">
    <mergeCell ref="C1:J1"/>
    <mergeCell ref="C2:J3"/>
    <mergeCell ref="C4:J4"/>
    <mergeCell ref="C5:J5"/>
    <mergeCell ref="C6:J6"/>
    <mergeCell ref="C7:J7"/>
    <mergeCell ref="C8:J8"/>
    <mergeCell ref="C9:J9"/>
    <mergeCell ref="C10:J10"/>
    <mergeCell ref="C11:J12"/>
    <mergeCell ref="C13:D13"/>
    <mergeCell ref="C14:D14"/>
    <mergeCell ref="C15:D15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20-07-13T08:14:06Z</cp:lastPrinted>
  <dcterms:modified xsi:type="dcterms:W3CDTF">2020-10-26T13:10:24Z</dcterms:modified>
  <cp:revision>0</cp:revision>
  <dc:subject/>
  <dc:title/>
</cp:coreProperties>
</file>